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14"/>
        <rFont val="汉仪书宋一简"/>
        <family val="3"/>
        <charset val="134"/>
      </rPr>
      <t xml:space="preserve">7-2  </t>
    </r>
    <r>
      <rPr>
        <sz val="14"/>
        <rFont val="Noto Sans"/>
        <family val="2"/>
      </rPr>
      <t xml:space="preserve">主要年份财政收入占地区生产总值的比重</t>
    </r>
  </si>
  <si>
    <t xml:space="preserve">Percentage of Financial Revenue on GDP in Main Years</t>
  </si>
  <si>
    <r>
      <rPr>
        <sz val="8"/>
        <rFont val="Noto Sans"/>
        <family val="2"/>
      </rPr>
      <t xml:space="preserve">单位：万元、</t>
    </r>
    <r>
      <rPr>
        <sz val="8"/>
        <rFont val="汉仪报宋简"/>
        <family val="1"/>
      </rPr>
      <t xml:space="preserve">%</t>
    </r>
  </si>
  <si>
    <r>
      <rPr>
        <sz val="8"/>
        <rFont val="Times New Roman"/>
        <family val="1"/>
      </rPr>
      <t xml:space="preserve">(10 000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Year</t>
  </si>
  <si>
    <t xml:space="preserve">财政收入</t>
  </si>
  <si>
    <t xml:space="preserve">地方公共财政</t>
  </si>
  <si>
    <t xml:space="preserve">合    计</t>
  </si>
  <si>
    <t xml:space="preserve">合计占地区</t>
  </si>
  <si>
    <t xml:space="preserve">预算收入占地区</t>
  </si>
  <si>
    <t xml:space="preserve">预算收入</t>
  </si>
  <si>
    <t xml:space="preserve">生产总值的比重</t>
  </si>
  <si>
    <t xml:space="preserve">地  区</t>
  </si>
  <si>
    <t xml:space="preserve">Region</t>
  </si>
  <si>
    <t xml:space="preserve">Total</t>
  </si>
  <si>
    <t xml:space="preserve">Public Budget</t>
  </si>
  <si>
    <t xml:space="preserve">Percentage of</t>
  </si>
  <si>
    <t xml:space="preserve">Percentage of Public</t>
  </si>
  <si>
    <t xml:space="preserve">Financial</t>
  </si>
  <si>
    <t xml:space="preserve">Revenues</t>
  </si>
  <si>
    <t xml:space="preserve">Budget Revenues of</t>
  </si>
  <si>
    <t xml:space="preserve">of Local</t>
  </si>
  <si>
    <t xml:space="preserve">Revenue</t>
  </si>
  <si>
    <t xml:space="preserve">Local Governments</t>
  </si>
  <si>
    <t xml:space="preserve">Governments</t>
  </si>
  <si>
    <t xml:space="preserve">on GDP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_ "/>
    <numFmt numFmtId="169" formatCode="0.0_ "/>
    <numFmt numFmtId="170" formatCode="0.00"/>
    <numFmt numFmtId="171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70" workbookViewId="0">
      <selection pane="topLeft" activeCell="B12" activeCellId="0" sqref="B12:B5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99"/>
    <col collapsed="false" customWidth="true" hidden="false" outlineLevel="0" max="3" min="3" style="1" width="13.87"/>
    <col collapsed="false" customWidth="true" hidden="false" outlineLevel="0" max="4" min="4" style="1" width="14.12"/>
    <col collapsed="false" customWidth="true" hidden="false" outlineLevel="0" max="6" min="5" style="1" width="15.12"/>
    <col collapsed="false" customWidth="true" hidden="false" outlineLevel="0" max="7" min="7" style="1" width="0.24"/>
    <col collapsed="false" customWidth="true" hidden="true" outlineLevel="0" max="8" min="8" style="1" width="10.37"/>
    <col collapsed="false" customWidth="false" hidden="true" outlineLevel="0" max="9" min="9" style="1" width="8.99"/>
    <col collapsed="false" customWidth="true" hidden="true" outlineLevel="0" max="11" min="10" style="1" width="9.62"/>
    <col collapsed="false" customWidth="false" hidden="true" outlineLevel="0" max="13" min="12" style="1" width="8.99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7.7" hidden="false" customHeight="true" outlineLevel="0" collapsed="false">
      <c r="A3" s="4"/>
      <c r="B3" s="4"/>
      <c r="C3" s="4"/>
      <c r="D3" s="4"/>
      <c r="E3" s="4"/>
      <c r="F3" s="5"/>
    </row>
    <row r="4" customFormat="false" ht="13.5" hidden="false" customHeight="true" outlineLevel="0" collapsed="false">
      <c r="A4" s="6" t="s">
        <v>2</v>
      </c>
      <c r="B4" s="7"/>
      <c r="C4" s="8"/>
      <c r="D4" s="8"/>
      <c r="E4" s="9"/>
      <c r="F4" s="10" t="s">
        <v>3</v>
      </c>
    </row>
    <row r="5" customFormat="false" ht="11.45" hidden="false" customHeight="true" outlineLevel="0" collapsed="false">
      <c r="A5" s="11" t="s">
        <v>4</v>
      </c>
      <c r="B5" s="12" t="s">
        <v>5</v>
      </c>
      <c r="C5" s="13" t="s">
        <v>6</v>
      </c>
      <c r="D5" s="14"/>
      <c r="E5" s="13" t="s">
        <v>6</v>
      </c>
      <c r="F5" s="13" t="s">
        <v>7</v>
      </c>
    </row>
    <row r="6" customFormat="false" ht="11.45" hidden="false" customHeight="true" outlineLevel="0" collapsed="false">
      <c r="A6" s="11"/>
      <c r="B6" s="12"/>
      <c r="C6" s="15" t="s">
        <v>8</v>
      </c>
      <c r="D6" s="16" t="s">
        <v>7</v>
      </c>
      <c r="E6" s="16" t="s">
        <v>9</v>
      </c>
      <c r="F6" s="15" t="s">
        <v>10</v>
      </c>
    </row>
    <row r="7" customFormat="false" ht="11.45" hidden="false" customHeight="true" outlineLevel="0" collapsed="false">
      <c r="A7" s="11"/>
      <c r="B7" s="12"/>
      <c r="C7" s="17"/>
      <c r="D7" s="16" t="s">
        <v>11</v>
      </c>
      <c r="E7" s="16" t="s">
        <v>12</v>
      </c>
      <c r="F7" s="15" t="s">
        <v>12</v>
      </c>
    </row>
    <row r="8" customFormat="false" ht="11.45" hidden="false" customHeight="true" outlineLevel="0" collapsed="false">
      <c r="A8" s="18" t="s">
        <v>13</v>
      </c>
      <c r="B8" s="19" t="s">
        <v>14</v>
      </c>
      <c r="C8" s="17" t="s">
        <v>15</v>
      </c>
      <c r="D8" s="20" t="s">
        <v>16</v>
      </c>
      <c r="E8" s="20" t="s">
        <v>17</v>
      </c>
      <c r="F8" s="17" t="s">
        <v>18</v>
      </c>
    </row>
    <row r="9" customFormat="false" ht="11.45" hidden="false" customHeight="true" outlineLevel="0" collapsed="false">
      <c r="A9" s="18"/>
      <c r="B9" s="19"/>
      <c r="C9" s="17" t="s">
        <v>19</v>
      </c>
      <c r="D9" s="20" t="s">
        <v>20</v>
      </c>
      <c r="E9" s="20" t="s">
        <v>19</v>
      </c>
      <c r="F9" s="17" t="s">
        <v>21</v>
      </c>
    </row>
    <row r="10" customFormat="false" ht="11.45" hidden="false" customHeight="true" outlineLevel="0" collapsed="false">
      <c r="A10" s="18"/>
      <c r="B10" s="19"/>
      <c r="C10" s="17" t="s">
        <v>20</v>
      </c>
      <c r="D10" s="20" t="s">
        <v>22</v>
      </c>
      <c r="E10" s="20" t="s">
        <v>23</v>
      </c>
      <c r="F10" s="17" t="s">
        <v>24</v>
      </c>
    </row>
    <row r="11" customFormat="false" ht="11.45" hidden="false" customHeight="true" outlineLevel="0" collapsed="false">
      <c r="A11" s="18"/>
      <c r="B11" s="19"/>
      <c r="C11" s="17"/>
      <c r="D11" s="20" t="s">
        <v>25</v>
      </c>
      <c r="E11" s="20" t="s">
        <v>26</v>
      </c>
      <c r="F11" s="17" t="s">
        <v>26</v>
      </c>
    </row>
    <row r="12" customFormat="false" ht="4.5" hidden="false" customHeight="true" outlineLevel="0" collapsed="false">
      <c r="A12" s="21"/>
      <c r="B12" s="22"/>
      <c r="C12" s="23"/>
      <c r="D12" s="23"/>
      <c r="E12" s="23"/>
      <c r="F12" s="23"/>
    </row>
    <row r="13" customFormat="false" ht="12.2" hidden="false" customHeight="true" outlineLevel="0" collapsed="false">
      <c r="A13" s="24" t="n">
        <v>1957</v>
      </c>
      <c r="B13" s="25"/>
      <c r="C13" s="26" t="n">
        <v>16358</v>
      </c>
      <c r="D13" s="26" t="n">
        <v>6170.7</v>
      </c>
      <c r="E13" s="27" t="n">
        <v>41.4</v>
      </c>
      <c r="F13" s="27" t="n">
        <v>15.6</v>
      </c>
    </row>
    <row r="14" customFormat="false" ht="12.2" hidden="false" customHeight="true" outlineLevel="0" collapsed="false">
      <c r="A14" s="24" t="n">
        <v>1965</v>
      </c>
      <c r="B14" s="25"/>
      <c r="C14" s="26" t="n">
        <v>17584.8</v>
      </c>
      <c r="D14" s="26" t="n">
        <v>10576.8</v>
      </c>
      <c r="E14" s="27" t="n">
        <v>28.6</v>
      </c>
      <c r="F14" s="27" t="n">
        <v>17.2</v>
      </c>
    </row>
    <row r="15" customFormat="false" ht="12.2" hidden="false" customHeight="true" outlineLevel="0" collapsed="false">
      <c r="A15" s="24" t="n">
        <v>1970</v>
      </c>
      <c r="B15" s="25"/>
      <c r="C15" s="26" t="n">
        <v>26228.2</v>
      </c>
      <c r="D15" s="26" t="n">
        <v>11974.7</v>
      </c>
      <c r="E15" s="27" t="n">
        <v>32.2</v>
      </c>
      <c r="F15" s="27" t="n">
        <v>14.7</v>
      </c>
    </row>
    <row r="16" customFormat="false" ht="12.2" hidden="false" customHeight="true" outlineLevel="0" collapsed="false">
      <c r="A16" s="24" t="n">
        <v>1975</v>
      </c>
      <c r="B16" s="25"/>
      <c r="C16" s="26" t="n">
        <v>47928.4</v>
      </c>
      <c r="D16" s="26" t="n">
        <v>20478.4</v>
      </c>
      <c r="E16" s="27" t="n">
        <v>38.6</v>
      </c>
      <c r="F16" s="27" t="n">
        <v>16.5</v>
      </c>
    </row>
    <row r="17" customFormat="false" ht="12.2" hidden="false" customHeight="true" outlineLevel="0" collapsed="false">
      <c r="A17" s="24" t="n">
        <v>1978</v>
      </c>
      <c r="B17" s="25"/>
      <c r="C17" s="26" t="n">
        <v>70300.9</v>
      </c>
      <c r="D17" s="26" t="n">
        <v>29040.2</v>
      </c>
      <c r="E17" s="27" t="n">
        <v>45.2</v>
      </c>
      <c r="F17" s="27" t="n">
        <v>18.7</v>
      </c>
    </row>
    <row r="18" customFormat="false" ht="12.2" hidden="false" customHeight="true" outlineLevel="0" collapsed="false">
      <c r="A18" s="24" t="n">
        <v>1980</v>
      </c>
      <c r="B18" s="25"/>
      <c r="C18" s="26" t="n">
        <v>63683.6</v>
      </c>
      <c r="D18" s="26" t="n">
        <v>16492.6</v>
      </c>
      <c r="E18" s="27" t="n">
        <v>35.8</v>
      </c>
      <c r="F18" s="27" t="n">
        <v>9.3</v>
      </c>
    </row>
    <row r="19" customFormat="false" ht="12.2" hidden="false" customHeight="true" outlineLevel="0" collapsed="false">
      <c r="A19" s="28" t="n">
        <v>1985</v>
      </c>
      <c r="B19" s="25"/>
      <c r="C19" s="26" t="n">
        <v>105052.6</v>
      </c>
      <c r="D19" s="26" t="n">
        <v>23970.9</v>
      </c>
      <c r="E19" s="27" t="n">
        <v>31.8</v>
      </c>
      <c r="F19" s="27" t="n">
        <v>7.3</v>
      </c>
    </row>
    <row r="20" customFormat="false" ht="12.2" hidden="false" customHeight="true" outlineLevel="0" collapsed="false">
      <c r="A20" s="28" t="n">
        <v>1990</v>
      </c>
      <c r="B20" s="25"/>
      <c r="C20" s="26" t="n">
        <v>169744.8</v>
      </c>
      <c r="D20" s="26" t="n">
        <v>72369.4</v>
      </c>
      <c r="E20" s="27" t="n">
        <v>24.3</v>
      </c>
      <c r="F20" s="27" t="n">
        <v>10.3</v>
      </c>
    </row>
    <row r="21" customFormat="false" ht="12.2" hidden="false" customHeight="true" outlineLevel="0" collapsed="false">
      <c r="A21" s="28" t="n">
        <v>1995</v>
      </c>
      <c r="B21" s="25"/>
      <c r="C21" s="26" t="n">
        <v>276662</v>
      </c>
      <c r="D21" s="26" t="n">
        <v>85976</v>
      </c>
      <c r="E21" s="27" t="n">
        <v>16.4876042908224</v>
      </c>
      <c r="F21" s="27" t="n">
        <v>5.12371871275328</v>
      </c>
    </row>
    <row r="22" customFormat="false" ht="12.2" hidden="false" customHeight="true" outlineLevel="0" collapsed="false">
      <c r="A22" s="28" t="n">
        <v>1996</v>
      </c>
      <c r="B22" s="25"/>
      <c r="C22" s="26" t="n">
        <v>314159</v>
      </c>
      <c r="D22" s="26" t="n">
        <v>95798</v>
      </c>
      <c r="E22" s="27" t="n">
        <v>17.0580984959548</v>
      </c>
      <c r="F22" s="27" t="n">
        <v>5.20160721072922</v>
      </c>
    </row>
    <row r="23" customFormat="false" ht="12.2" hidden="false" customHeight="true" outlineLevel="0" collapsed="false">
      <c r="A23" s="28" t="n">
        <v>1997</v>
      </c>
      <c r="B23" s="25"/>
      <c r="C23" s="26" t="n">
        <v>353100</v>
      </c>
      <c r="D23" s="26" t="n">
        <v>109200</v>
      </c>
      <c r="E23" s="27" t="n">
        <v>17.4121011884215</v>
      </c>
      <c r="F23" s="27" t="n">
        <v>5.38488091128754</v>
      </c>
    </row>
    <row r="24" customFormat="false" ht="12.2" hidden="false" customHeight="true" outlineLevel="0" collapsed="false">
      <c r="A24" s="28" t="n">
        <v>1998</v>
      </c>
      <c r="B24" s="25"/>
      <c r="C24" s="26" t="n">
        <v>457668</v>
      </c>
      <c r="D24" s="26" t="n">
        <v>127718</v>
      </c>
      <c r="E24" s="27" t="n">
        <v>20.7164584464965</v>
      </c>
      <c r="F24" s="27" t="n">
        <v>5.78118776027521</v>
      </c>
    </row>
    <row r="25" customFormat="false" ht="12.2" hidden="false" customHeight="true" outlineLevel="0" collapsed="false">
      <c r="A25" s="28" t="n">
        <v>1999</v>
      </c>
      <c r="B25" s="25"/>
      <c r="C25" s="26" t="n">
        <v>667176</v>
      </c>
      <c r="D25" s="26" t="n">
        <v>141736</v>
      </c>
      <c r="E25" s="27" t="n">
        <v>27.8710000835492</v>
      </c>
      <c r="F25" s="27" t="n">
        <v>5.92096248642326</v>
      </c>
    </row>
    <row r="26" customFormat="false" ht="12.2" hidden="false" customHeight="true" outlineLevel="0" collapsed="false">
      <c r="A26" s="28" t="n">
        <v>2000</v>
      </c>
      <c r="B26" s="25"/>
      <c r="C26" s="26" t="n">
        <v>813082</v>
      </c>
      <c r="D26" s="26" t="n">
        <v>165843</v>
      </c>
      <c r="E26" s="27" t="n">
        <v>30.8359375</v>
      </c>
      <c r="F26" s="27" t="n">
        <v>6.28955552184466</v>
      </c>
    </row>
    <row r="27" customFormat="false" ht="12.2" hidden="false" customHeight="true" outlineLevel="0" collapsed="false">
      <c r="A27" s="28" t="n">
        <v>2001</v>
      </c>
      <c r="B27" s="25"/>
      <c r="C27" s="26" t="n">
        <v>1283790</v>
      </c>
      <c r="D27" s="26" t="n">
        <v>198241</v>
      </c>
      <c r="E27" s="27" t="n">
        <v>42.7744643987605</v>
      </c>
      <c r="F27" s="27" t="n">
        <v>6.60517109252657</v>
      </c>
    </row>
    <row r="28" customFormat="false" ht="12.2" hidden="false" customHeight="true" outlineLevel="0" collapsed="false">
      <c r="A28" s="28" t="n">
        <v>2002</v>
      </c>
      <c r="B28" s="25"/>
      <c r="C28" s="26" t="n">
        <v>1416571</v>
      </c>
      <c r="D28" s="26" t="n">
        <v>210965</v>
      </c>
      <c r="E28" s="27" t="n">
        <v>41.5843534419492</v>
      </c>
      <c r="F28" s="27" t="n">
        <v>6.19301335681785</v>
      </c>
    </row>
    <row r="29" customFormat="false" ht="12.2" hidden="false" customHeight="true" outlineLevel="0" collapsed="false">
      <c r="A29" s="28" t="n">
        <v>2003</v>
      </c>
      <c r="B29" s="25"/>
      <c r="C29" s="26" t="n">
        <v>1425380</v>
      </c>
      <c r="D29" s="26" t="n">
        <v>240411</v>
      </c>
      <c r="E29" s="27" t="n">
        <v>37.0228571428572</v>
      </c>
      <c r="F29" s="27" t="n">
        <v>6.24444155844156</v>
      </c>
    </row>
    <row r="30" customFormat="false" ht="12.2" hidden="false" customHeight="true" outlineLevel="0" collapsed="false">
      <c r="A30" s="28" t="n">
        <v>2004</v>
      </c>
      <c r="B30" s="25"/>
      <c r="C30" s="26" t="n">
        <v>1663816</v>
      </c>
      <c r="D30" s="26" t="n">
        <v>269960</v>
      </c>
      <c r="E30" s="27" t="n">
        <v>37.4961350370721</v>
      </c>
      <c r="F30" s="27" t="n">
        <v>6.08387983683772</v>
      </c>
    </row>
    <row r="31" customFormat="false" ht="12.2" hidden="false" customHeight="true" outlineLevel="0" collapsed="false">
      <c r="A31" s="28" t="n">
        <v>2005</v>
      </c>
      <c r="B31" s="25"/>
      <c r="C31" s="29" t="n">
        <v>2186018</v>
      </c>
      <c r="D31" s="26" t="n">
        <v>338222</v>
      </c>
      <c r="E31" s="27" t="n">
        <v>43.7711345160386</v>
      </c>
      <c r="F31" s="27" t="n">
        <v>6.77229586320131</v>
      </c>
    </row>
    <row r="32" customFormat="false" ht="12.2" hidden="false" customHeight="true" outlineLevel="0" collapsed="false">
      <c r="A32" s="28" t="n">
        <v>2006</v>
      </c>
      <c r="B32" s="25"/>
      <c r="C32" s="29" t="n">
        <v>2669398</v>
      </c>
      <c r="D32" s="26" t="n">
        <v>422437</v>
      </c>
      <c r="E32" s="27" t="n">
        <v>45.6190378535418</v>
      </c>
      <c r="F32" s="27" t="n">
        <v>7.21929419806887</v>
      </c>
    </row>
    <row r="33" customFormat="false" ht="12.2" hidden="false" customHeight="true" outlineLevel="0" collapsed="false">
      <c r="A33" s="28" t="n">
        <v>2007</v>
      </c>
      <c r="B33" s="25"/>
      <c r="C33" s="29" t="n">
        <v>3411001</v>
      </c>
      <c r="D33" s="26" t="n">
        <v>567083</v>
      </c>
      <c r="E33" s="27" t="n">
        <v>47.3710663000306</v>
      </c>
      <c r="F33" s="27" t="n">
        <v>7.87549648640391</v>
      </c>
    </row>
    <row r="34" customFormat="false" ht="12.2" hidden="false" customHeight="true" outlineLevel="0" collapsed="false">
      <c r="A34" s="28" t="n">
        <v>2008</v>
      </c>
      <c r="B34" s="25"/>
      <c r="C34" s="26" t="n">
        <v>4466049</v>
      </c>
      <c r="D34" s="26" t="n">
        <v>715692</v>
      </c>
      <c r="E34" s="27" t="n">
        <v>49.7965011261512</v>
      </c>
      <c r="F34" s="27" t="n">
        <v>7.97997457797204</v>
      </c>
    </row>
    <row r="35" customFormat="false" ht="12.2" hidden="false" customHeight="true" outlineLevel="0" collapsed="false">
      <c r="A35" s="28" t="n">
        <v>2009</v>
      </c>
      <c r="B35" s="25"/>
      <c r="C35" s="26" t="n">
        <v>5974197</v>
      </c>
      <c r="D35" s="26" t="n">
        <v>877381</v>
      </c>
      <c r="E35" s="27" t="n">
        <v>63.5755773119081</v>
      </c>
      <c r="F35" s="27" t="n">
        <v>9.33682026178568</v>
      </c>
    </row>
    <row r="36" customFormat="false" ht="12.2" hidden="false" customHeight="true" outlineLevel="0" collapsed="false">
      <c r="A36" s="28" t="n">
        <v>2010</v>
      </c>
      <c r="B36" s="25"/>
      <c r="C36" s="26" t="n">
        <v>8622451</v>
      </c>
      <c r="D36" s="26" t="n">
        <v>1102153</v>
      </c>
      <c r="E36" s="27" t="n">
        <v>75.3592179552168</v>
      </c>
      <c r="F36" s="27" t="n">
        <v>9.63268891258368</v>
      </c>
    </row>
    <row r="37" customFormat="false" ht="12.2" hidden="false" customHeight="true" outlineLevel="0" collapsed="false">
      <c r="A37" s="28" t="n">
        <v>2011</v>
      </c>
      <c r="B37" s="25"/>
      <c r="C37" s="26" t="n">
        <v>11174804</v>
      </c>
      <c r="D37" s="26" t="n">
        <v>1518110</v>
      </c>
      <c r="E37" s="27" t="n">
        <v>81.5441039112668</v>
      </c>
      <c r="F37" s="27" t="n">
        <v>11.0778604786924</v>
      </c>
    </row>
    <row r="38" customFormat="false" ht="12.2" hidden="false" customHeight="true" outlineLevel="0" collapsed="false">
      <c r="A38" s="28" t="n">
        <v>2012</v>
      </c>
      <c r="B38" s="25"/>
      <c r="C38" s="26" t="n">
        <v>13068261</v>
      </c>
      <c r="D38" s="26" t="n">
        <v>1864165</v>
      </c>
      <c r="E38" s="27" t="n">
        <v>85.4984101852821</v>
      </c>
      <c r="F38" s="27" t="n">
        <v>12.1962014550403</v>
      </c>
    </row>
    <row r="39" customFormat="false" ht="12.2" hidden="false" customHeight="true" outlineLevel="0" collapsed="false">
      <c r="A39" s="28" t="n">
        <v>2013</v>
      </c>
      <c r="B39" s="25"/>
      <c r="C39" s="26" t="n">
        <v>13677527</v>
      </c>
      <c r="D39" s="26" t="n">
        <v>2238586</v>
      </c>
      <c r="E39" s="27" t="n">
        <v>79.8310113172747</v>
      </c>
      <c r="F39" s="27" t="n">
        <v>13.0658549824609</v>
      </c>
    </row>
    <row r="40" customFormat="false" ht="12.2" hidden="false" customHeight="true" outlineLevel="0" collapsed="false">
      <c r="A40" s="28" t="n">
        <v>2014</v>
      </c>
      <c r="B40" s="25"/>
      <c r="C40" s="26" t="n">
        <v>15294734</v>
      </c>
      <c r="D40" s="26" t="n">
        <v>2516759</v>
      </c>
      <c r="E40" s="27" t="n">
        <v>82.7762539778754</v>
      </c>
      <c r="F40" s="27" t="n">
        <v>13.6208895287165</v>
      </c>
    </row>
    <row r="41" customFormat="false" ht="12.2" hidden="false" customHeight="true" outlineLevel="0" collapsed="false">
      <c r="A41" s="28" t="n">
        <v>2015</v>
      </c>
      <c r="B41" s="25"/>
      <c r="C41" s="26" t="n">
        <v>18268915</v>
      </c>
      <c r="D41" s="26" t="n">
        <v>2671328</v>
      </c>
      <c r="E41" s="27" t="n">
        <v>90.844024425416</v>
      </c>
      <c r="F41" s="27" t="n">
        <v>13.2834482004157</v>
      </c>
    </row>
    <row r="42" customFormat="false" ht="12.2" hidden="false" customHeight="true" outlineLevel="0" collapsed="false">
      <c r="A42" s="28" t="n">
        <v>2016</v>
      </c>
      <c r="B42" s="25"/>
      <c r="C42" s="26" t="n">
        <v>19055430</v>
      </c>
      <c r="D42" s="26" t="n">
        <v>2385063</v>
      </c>
      <c r="E42" s="27" t="n">
        <v>84.3836435375234</v>
      </c>
      <c r="F42" s="27" t="n">
        <v>10.561834920888</v>
      </c>
    </row>
    <row r="43" customFormat="false" ht="12.2" hidden="false" customHeight="true" outlineLevel="0" collapsed="false">
      <c r="A43" s="28" t="n">
        <v>2017</v>
      </c>
      <c r="B43" s="25"/>
      <c r="C43" s="26" t="n">
        <v>19003456</v>
      </c>
      <c r="D43" s="26" t="n">
        <v>2461961</v>
      </c>
      <c r="E43" s="27" t="n">
        <v>77.0896876812799</v>
      </c>
      <c r="F43" s="27" t="n">
        <v>9.98722572217873</v>
      </c>
    </row>
    <row r="44" customFormat="false" ht="12.2" hidden="false" customHeight="true" outlineLevel="0" collapsed="false">
      <c r="A44" s="28" t="s">
        <v>27</v>
      </c>
      <c r="B44" s="25"/>
      <c r="C44" s="26" t="n">
        <v>20553430</v>
      </c>
      <c r="D44" s="26" t="n">
        <v>2728870</v>
      </c>
      <c r="E44" s="27" t="n">
        <v>74.7941411935953</v>
      </c>
      <c r="F44" s="27" t="n">
        <v>9.93038573508006</v>
      </c>
    </row>
    <row r="45" customFormat="false" ht="12.2" hidden="false" customHeight="true" outlineLevel="0" collapsed="false">
      <c r="A45" s="28" t="s">
        <v>28</v>
      </c>
      <c r="B45" s="25"/>
      <c r="C45" s="26" t="n">
        <v>21841230</v>
      </c>
      <c r="D45" s="26" t="n">
        <v>2822450</v>
      </c>
      <c r="E45" s="27" t="n">
        <v>73.6399130126941</v>
      </c>
      <c r="F45" s="27" t="n">
        <v>9.51617525582023</v>
      </c>
    </row>
    <row r="46" customFormat="false" ht="12.2" hidden="false" customHeight="true" outlineLevel="0" collapsed="false">
      <c r="A46" s="28" t="s">
        <v>29</v>
      </c>
      <c r="B46" s="25"/>
      <c r="C46" s="26" t="n">
        <v>23586656</v>
      </c>
      <c r="D46" s="26" t="n">
        <v>2979874</v>
      </c>
      <c r="E46" s="27" t="n">
        <v>78.4673444403045</v>
      </c>
      <c r="F46" s="27" t="n">
        <v>9.91335098738489</v>
      </c>
    </row>
    <row r="47" customFormat="false" ht="12.2" hidden="false" customHeight="true" outlineLevel="0" collapsed="false">
      <c r="A47" s="28" t="s">
        <v>30</v>
      </c>
      <c r="B47" s="25"/>
      <c r="C47" s="26" t="n">
        <v>25302623</v>
      </c>
      <c r="D47" s="26" t="n">
        <v>3287644</v>
      </c>
      <c r="E47" s="27" t="n">
        <v>74.7</v>
      </c>
      <c r="F47" s="27" t="n">
        <v>9.7</v>
      </c>
    </row>
    <row r="48" customFormat="false" ht="12.2" hidden="false" customHeight="true" outlineLevel="0" collapsed="false">
      <c r="A48" s="28" t="s">
        <v>31</v>
      </c>
      <c r="B48" s="25"/>
      <c r="C48" s="26" t="n">
        <v>27048859</v>
      </c>
      <c r="D48" s="26" t="n">
        <v>3291040</v>
      </c>
      <c r="E48" s="27" t="n">
        <v>74.6533756892964</v>
      </c>
      <c r="F48" s="27" t="n">
        <v>9.08309091812346</v>
      </c>
      <c r="G48" s="30"/>
      <c r="H48" s="31"/>
      <c r="I48" s="32" t="n">
        <v>3623.26</v>
      </c>
      <c r="J48" s="33" t="n">
        <f aca="false">C48/I48/10000*100</f>
        <v>74.6533756892964</v>
      </c>
      <c r="K48" s="33" t="n">
        <f aca="false">D48/I48/10000*100</f>
        <v>9.08309091812346</v>
      </c>
      <c r="L48" s="34" t="n">
        <f aca="false">J48-E48</f>
        <v>0</v>
      </c>
      <c r="M48" s="34" t="n">
        <f aca="false">K48-F48</f>
        <v>0</v>
      </c>
      <c r="N48" s="34"/>
      <c r="O48" s="34"/>
      <c r="P48" s="34"/>
      <c r="Q48" s="34"/>
      <c r="R48" s="34"/>
    </row>
    <row r="49" customFormat="false" ht="12.2" hidden="false" customHeight="true" outlineLevel="0" collapsed="false">
      <c r="A49" s="28" t="s">
        <v>32</v>
      </c>
      <c r="B49" s="25"/>
      <c r="C49" s="29" t="n">
        <v>30475257</v>
      </c>
      <c r="D49" s="26" t="n">
        <v>3813364</v>
      </c>
      <c r="E49" s="27" t="n">
        <v>80.2178881091639</v>
      </c>
      <c r="F49" s="27" t="n">
        <v>10.0376514190352</v>
      </c>
      <c r="G49" s="30"/>
      <c r="H49" s="31"/>
      <c r="I49" s="32" t="n">
        <v>3799.06</v>
      </c>
      <c r="J49" s="33" t="n">
        <f aca="false">C49/I49/10000*100</f>
        <v>80.2178881091639</v>
      </c>
      <c r="K49" s="33" t="n">
        <f aca="false">D49/I49/10000*100</f>
        <v>10.0376514190352</v>
      </c>
      <c r="L49" s="34" t="n">
        <f aca="false">J49-E49</f>
        <v>0</v>
      </c>
      <c r="M49" s="34" t="n">
        <f aca="false">K49-F49</f>
        <v>0</v>
      </c>
    </row>
    <row r="50" customFormat="false" ht="12.2" hidden="false" customHeight="true" outlineLevel="0" collapsed="false">
      <c r="A50" s="35" t="s">
        <v>33</v>
      </c>
      <c r="B50" s="36" t="s">
        <v>34</v>
      </c>
      <c r="C50" s="29" t="n">
        <v>5544897</v>
      </c>
      <c r="D50" s="26" t="n">
        <v>1440917</v>
      </c>
      <c r="E50" s="27" t="n">
        <v>30.7855603299501</v>
      </c>
      <c r="F50" s="27" t="n">
        <v>8.00004711249835</v>
      </c>
      <c r="G50" s="30"/>
      <c r="H50" s="31"/>
      <c r="I50" s="37" t="n">
        <v>18011356.43</v>
      </c>
      <c r="J50" s="33" t="n">
        <f aca="false">C50/I50*100</f>
        <v>30.7855603299501</v>
      </c>
      <c r="K50" s="33" t="n">
        <f aca="false">D50/I50*100</f>
        <v>8.00004711249835</v>
      </c>
      <c r="L50" s="34" t="n">
        <f aca="false">J50-E50</f>
        <v>0</v>
      </c>
      <c r="M50" s="34" t="n">
        <f aca="false">K50-F50</f>
        <v>0</v>
      </c>
    </row>
    <row r="51" customFormat="false" ht="12.2" hidden="false" customHeight="true" outlineLevel="0" collapsed="false">
      <c r="A51" s="35" t="s">
        <v>35</v>
      </c>
      <c r="B51" s="36" t="s">
        <v>36</v>
      </c>
      <c r="C51" s="29" t="n">
        <v>3274107</v>
      </c>
      <c r="D51" s="26" t="n">
        <v>354564</v>
      </c>
      <c r="E51" s="27" t="n">
        <v>56.4377378607428</v>
      </c>
      <c r="F51" s="27" t="n">
        <v>6.11183143582552</v>
      </c>
      <c r="G51" s="30"/>
      <c r="H51" s="31"/>
      <c r="I51" s="34" t="n">
        <v>5801272.56</v>
      </c>
      <c r="J51" s="33" t="n">
        <f aca="false">C51/I51*100</f>
        <v>56.4377378607428</v>
      </c>
      <c r="K51" s="33" t="n">
        <f aca="false">D51/I51*100</f>
        <v>6.11183143582552</v>
      </c>
      <c r="L51" s="34" t="n">
        <f aca="false">J51-E51</f>
        <v>0</v>
      </c>
      <c r="M51" s="34" t="n">
        <f aca="false">K51-F51</f>
        <v>0</v>
      </c>
    </row>
    <row r="52" customFormat="false" ht="12.2" hidden="false" customHeight="true" outlineLevel="0" collapsed="false">
      <c r="A52" s="35" t="s">
        <v>37</v>
      </c>
      <c r="B52" s="36" t="s">
        <v>38</v>
      </c>
      <c r="C52" s="29" t="n">
        <v>1469405</v>
      </c>
      <c r="D52" s="26" t="n">
        <v>74552</v>
      </c>
      <c r="E52" s="27" t="n">
        <v>139.723673081531</v>
      </c>
      <c r="F52" s="27" t="n">
        <v>7.08904575360388</v>
      </c>
      <c r="G52" s="30"/>
      <c r="H52" s="31"/>
      <c r="I52" s="34" t="n">
        <v>1051650.71</v>
      </c>
      <c r="J52" s="33" t="n">
        <f aca="false">C52/I52*100</f>
        <v>139.723673081531</v>
      </c>
      <c r="K52" s="33" t="n">
        <f aca="false">D52/I52*100</f>
        <v>7.08904575360388</v>
      </c>
      <c r="L52" s="34" t="n">
        <f aca="false">J52-E52</f>
        <v>0</v>
      </c>
      <c r="M52" s="34" t="n">
        <f aca="false">K52-F52</f>
        <v>0</v>
      </c>
    </row>
    <row r="53" customFormat="false" ht="12.2" hidden="false" customHeight="true" outlineLevel="0" collapsed="false">
      <c r="A53" s="35" t="s">
        <v>39</v>
      </c>
      <c r="B53" s="36" t="s">
        <v>40</v>
      </c>
      <c r="C53" s="29" t="n">
        <v>1357291</v>
      </c>
      <c r="D53" s="26" t="n">
        <v>55765</v>
      </c>
      <c r="E53" s="27" t="n">
        <v>119.618320815203</v>
      </c>
      <c r="F53" s="27" t="n">
        <v>4.91458033705358</v>
      </c>
      <c r="G53" s="30"/>
      <c r="H53" s="31"/>
      <c r="I53" s="34" t="n">
        <v>1134684.88</v>
      </c>
      <c r="J53" s="33" t="n">
        <f aca="false">C53/I53*100</f>
        <v>119.618320815203</v>
      </c>
      <c r="K53" s="33" t="n">
        <f aca="false">D53/I53*100</f>
        <v>4.91458033705358</v>
      </c>
      <c r="L53" s="34" t="n">
        <f aca="false">J53-E53</f>
        <v>0</v>
      </c>
      <c r="M53" s="34" t="n">
        <f aca="false">K53-F53</f>
        <v>0</v>
      </c>
    </row>
    <row r="54" customFormat="false" ht="12.2" hidden="false" customHeight="true" outlineLevel="0" collapsed="false">
      <c r="A54" s="35" t="s">
        <v>41</v>
      </c>
      <c r="B54" s="36" t="s">
        <v>42</v>
      </c>
      <c r="C54" s="29" t="n">
        <v>2000994</v>
      </c>
      <c r="D54" s="26" t="n">
        <v>227220</v>
      </c>
      <c r="E54" s="27" t="n">
        <v>94.1690740023489</v>
      </c>
      <c r="F54" s="27" t="n">
        <v>10.6932339601287</v>
      </c>
      <c r="G54" s="30"/>
      <c r="H54" s="31"/>
      <c r="I54" s="34" t="n">
        <v>2124895.058382</v>
      </c>
      <c r="J54" s="33" t="n">
        <f aca="false">C54/I54*100</f>
        <v>94.1690740023489</v>
      </c>
      <c r="K54" s="33" t="n">
        <f aca="false">D54/I54*100</f>
        <v>10.6932339601287</v>
      </c>
      <c r="L54" s="34" t="n">
        <f aca="false">J54-E54</f>
        <v>0</v>
      </c>
      <c r="M54" s="34" t="n">
        <f aca="false">K54-F54</f>
        <v>0</v>
      </c>
    </row>
    <row r="55" customFormat="false" ht="12.2" hidden="false" customHeight="true" outlineLevel="0" collapsed="false">
      <c r="A55" s="38" t="s">
        <v>43</v>
      </c>
      <c r="B55" s="36" t="s">
        <v>44</v>
      </c>
      <c r="C55" s="26" t="n">
        <v>1621860</v>
      </c>
      <c r="D55" s="26" t="n">
        <v>35732</v>
      </c>
      <c r="E55" s="27" t="n">
        <v>241.360159788466</v>
      </c>
      <c r="F55" s="27" t="n">
        <v>5.31752508204252</v>
      </c>
      <c r="G55" s="30"/>
      <c r="H55" s="31"/>
      <c r="I55" s="34" t="n">
        <v>671966.741081642</v>
      </c>
      <c r="J55" s="33" t="n">
        <f aca="false">C55/I55*100</f>
        <v>241.360159788466</v>
      </c>
      <c r="K55" s="33" t="n">
        <f aca="false">D55/I55*100</f>
        <v>5.31752508204252</v>
      </c>
      <c r="L55" s="34" t="n">
        <f aca="false">J55-E55</f>
        <v>0</v>
      </c>
      <c r="M55" s="34" t="n">
        <f aca="false">K55-F55</f>
        <v>0</v>
      </c>
    </row>
    <row r="56" customFormat="false" ht="12.2" hidden="false" customHeight="true" outlineLevel="0" collapsed="false">
      <c r="A56" s="35" t="s">
        <v>45</v>
      </c>
      <c r="B56" s="36" t="s">
        <v>46</v>
      </c>
      <c r="C56" s="29" t="n">
        <v>1960036</v>
      </c>
      <c r="D56" s="26" t="n">
        <v>33025</v>
      </c>
      <c r="E56" s="27" t="n">
        <v>247.6856190979</v>
      </c>
      <c r="F56" s="27" t="n">
        <v>4.17329965914307</v>
      </c>
      <c r="G56" s="30"/>
      <c r="H56" s="31"/>
      <c r="I56" s="34" t="n">
        <v>791340.251056432</v>
      </c>
      <c r="J56" s="33" t="n">
        <f aca="false">C56/I56*100</f>
        <v>247.6856190979</v>
      </c>
      <c r="K56" s="33" t="n">
        <f aca="false">D56/I56*100</f>
        <v>4.17329965914307</v>
      </c>
      <c r="L56" s="34" t="n">
        <f aca="false">J56-E56</f>
        <v>0</v>
      </c>
      <c r="M56" s="34" t="n">
        <f aca="false">K56-F56</f>
        <v>0</v>
      </c>
    </row>
    <row r="57" customFormat="false" ht="12.2" hidden="false" customHeight="true" outlineLevel="0" collapsed="false">
      <c r="A57" s="35" t="s">
        <v>47</v>
      </c>
      <c r="B57" s="36" t="s">
        <v>48</v>
      </c>
      <c r="C57" s="29" t="n">
        <v>3530537</v>
      </c>
      <c r="D57" s="26" t="n">
        <v>1297226</v>
      </c>
      <c r="E57" s="27" t="n">
        <v>42.6294882850071</v>
      </c>
      <c r="F57" s="27" t="n">
        <v>15.6633624205062</v>
      </c>
      <c r="G57" s="30"/>
      <c r="H57" s="31"/>
      <c r="I57" s="34" t="n">
        <v>8281912.69009836</v>
      </c>
      <c r="J57" s="33" t="n">
        <f aca="false">C57/I57*100</f>
        <v>42.6294882850071</v>
      </c>
      <c r="K57" s="33" t="n">
        <f aca="false">D57/I57*100</f>
        <v>15.6633624205062</v>
      </c>
      <c r="L57" s="34" t="n">
        <f aca="false">J57-E57</f>
        <v>0</v>
      </c>
      <c r="M57" s="34" t="n">
        <f aca="false">K57-F57</f>
        <v>0</v>
      </c>
    </row>
    <row r="58" customFormat="false" ht="4.5" hidden="false" customHeight="true" outlineLevel="0" collapsed="false">
      <c r="A58" s="39"/>
      <c r="B58" s="40"/>
      <c r="C58" s="41"/>
      <c r="D58" s="41"/>
      <c r="E58" s="42"/>
      <c r="F58" s="42"/>
      <c r="G58" s="30"/>
      <c r="H58" s="31"/>
      <c r="I58" s="31"/>
    </row>
    <row r="59" customFormat="false" ht="1.5" hidden="false" customHeight="true" outlineLevel="0" collapsed="false">
      <c r="C59" s="43"/>
      <c r="D59" s="44"/>
      <c r="E59" s="31"/>
      <c r="F59" s="31"/>
    </row>
    <row r="60" customFormat="false" ht="15" hidden="false" customHeight="true" outlineLevel="0" collapsed="false">
      <c r="C60" s="43"/>
      <c r="D60" s="44"/>
      <c r="E60" s="31"/>
      <c r="F60" s="31"/>
    </row>
    <row r="61" customFormat="false" ht="15" hidden="false" customHeight="true" outlineLevel="0" collapsed="false">
      <c r="C61" s="43"/>
      <c r="D61" s="44"/>
      <c r="E61" s="31"/>
      <c r="F61" s="31"/>
    </row>
    <row r="62" customFormat="false" ht="15" hidden="false" customHeight="true" outlineLevel="0" collapsed="false">
      <c r="C62" s="43"/>
      <c r="D62" s="44"/>
      <c r="E62" s="31"/>
      <c r="F62" s="31"/>
    </row>
    <row r="63" customFormat="false" ht="15" hidden="false" customHeight="true" outlineLevel="0" collapsed="false">
      <c r="C63" s="44"/>
      <c r="D63" s="44"/>
      <c r="E63" s="31"/>
      <c r="F63" s="31"/>
    </row>
    <row r="64" customFormat="false" ht="15" hidden="false" customHeight="true" outlineLevel="0" collapsed="false">
      <c r="C64" s="43"/>
      <c r="D64" s="44"/>
      <c r="E64" s="31"/>
      <c r="F64" s="31"/>
    </row>
    <row r="65" customFormat="false" ht="15" hidden="false" customHeight="true" outlineLevel="0" collapsed="false">
      <c r="C65" s="43"/>
      <c r="D65" s="44"/>
      <c r="E65" s="31"/>
      <c r="F65" s="31"/>
    </row>
  </sheetData>
  <mergeCells count="6">
    <mergeCell ref="A1:F1"/>
    <mergeCell ref="A2:F2"/>
    <mergeCell ref="A5:A7"/>
    <mergeCell ref="B5:B7"/>
    <mergeCell ref="A8:A11"/>
    <mergeCell ref="B8:B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8:03:04Z</dcterms:created>
  <dc:creator>legend</dc:creator>
  <dc:description/>
  <dc:language>en-US</dc:language>
  <cp:lastModifiedBy>忠信技术</cp:lastModifiedBy>
  <cp:lastPrinted>2024-09-04T07:44:38Z</cp:lastPrinted>
  <dcterms:modified xsi:type="dcterms:W3CDTF">2024-09-04T07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1D246CE1BE54FBF04CC56639BEC79F_42</vt:lpwstr>
  </property>
  <property fmtid="{D5CDD505-2E9C-101B-9397-08002B2CF9AE}" pid="3" name="KSOProductBuildVer">
    <vt:lpwstr>2052-12.8.2.1112</vt:lpwstr>
  </property>
</Properties>
</file>